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lectrico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Utile prima delle imposte</t>
  </si>
  <si>
    <t xml:space="preserve">PFN (euro milioni)</t>
  </si>
  <si>
    <t xml:space="preserve">31 Dic  2006</t>
  </si>
  <si>
    <t xml:space="preserve">31 Mar  2007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Attività/(Passività) finanziarie correnti da strumenti deriva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f</t>
  </si>
  <si>
    <t xml:space="preserve">Attività/(Passività) finanziarie non correnti da strumenti deriva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g</t>
  </si>
  <si>
    <t xml:space="preserve">Indebitamento finanziario non corrente</t>
  </si>
  <si>
    <t xml:space="preserve">h=e+f+g</t>
  </si>
  <si>
    <t xml:space="preserve">Indebitamento finanziario non corrente netto</t>
  </si>
  <si>
    <t xml:space="preserve">i=d+h</t>
  </si>
  <si>
    <t xml:space="preserve">Indebitamento finanziario netto</t>
  </si>
  <si>
    <t xml:space="preserve">Conto economico(mln/€)</t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-9,7 p.p.</t>
  </si>
  <si>
    <t xml:space="preserve">Volumi venduti (Gw/h)</t>
  </si>
  <si>
    <t xml:space="preserve">Volumi distribuiti (Gw/h)</t>
  </si>
  <si>
    <t xml:space="preserve">+1,0 p.p.</t>
  </si>
  <si>
    <t xml:space="preserve">Acquedotto</t>
  </si>
  <si>
    <t xml:space="preserve">Fognatura</t>
  </si>
  <si>
    <t xml:space="preserve">Depurazione</t>
  </si>
  <si>
    <t xml:space="preserve">+5,7 p.p.</t>
  </si>
  <si>
    <t xml:space="preserve">Dati Quantitativi (migliaia di tonnellate)</t>
  </si>
  <si>
    <t xml:space="preserve">Rifiuti urbani</t>
  </si>
  <si>
    <t xml:space="preserve">Rifiuti da mercato</t>
  </si>
  <si>
    <t xml:space="preserve">Rifiuti speciali da sottoprodotti impianti</t>
  </si>
  <si>
    <t xml:space="preserve">Clienti diretti società controllate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+2,7 p.p.</t>
  </si>
  <si>
    <t xml:space="preserve">Teleriscaldamento</t>
  </si>
  <si>
    <t xml:space="preserve">Volumi calore distribuiti (Gwht)</t>
  </si>
  <si>
    <t xml:space="preserve">Illuminazione pubblica</t>
  </si>
  <si>
    <t xml:space="preserve">Punti luce (migliaia)</t>
  </si>
  <si>
    <t xml:space="preserve">Comuni serviti</t>
  </si>
  <si>
    <t xml:space="preserve">n/a</t>
  </si>
  <si>
    <t xml:space="preserve">+0,2 p.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dd\-mmm\-yyyy"/>
    <numFmt numFmtId="167" formatCode="[$-410]d\-mmm\-yy;@"/>
    <numFmt numFmtId="168" formatCode="_-* #,##0.00_-;\-* #,##0.00_-;_-* \-??_-;_-@_-"/>
    <numFmt numFmtId="169" formatCode="_-* #,##0.0_-;\-* #,##0.0_-;_-* \-??_-;_-@_-"/>
    <numFmt numFmtId="170" formatCode="\ #,##0.0;&quot;( &quot;#,##0.0\)"/>
    <numFmt numFmtId="171" formatCode="[$-409]d\-mmm\-yy"/>
    <numFmt numFmtId="172" formatCode="0%"/>
    <numFmt numFmtId="173" formatCode="0.0%"/>
    <numFmt numFmtId="174" formatCode="\+#,##0.0;\(#,##0.0\)"/>
    <numFmt numFmtId="175" formatCode="\+0.0%;\(0.0%\)"/>
    <numFmt numFmtId="176" formatCode="0.0"/>
    <numFmt numFmtId="17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8807</v>
      </c>
      <c r="D5" s="4" t="n">
        <v>39172</v>
      </c>
    </row>
    <row r="6" customFormat="false" ht="12.75" hidden="false" customHeight="false" outlineLevel="0" collapsed="false">
      <c r="B6" s="5" t="s">
        <v>2</v>
      </c>
      <c r="C6" s="6" t="n">
        <v>731933</v>
      </c>
      <c r="D6" s="6" t="n">
        <v>746690</v>
      </c>
    </row>
    <row r="7" customFormat="false" ht="25.5" hidden="false" customHeight="false" outlineLevel="0" collapsed="false">
      <c r="B7" s="5" t="s">
        <v>3</v>
      </c>
      <c r="C7" s="6" t="n">
        <v>1339</v>
      </c>
      <c r="D7" s="6" t="n">
        <v>3445</v>
      </c>
    </row>
    <row r="8" customFormat="false" ht="12.75" hidden="false" customHeight="false" outlineLevel="0" collapsed="false">
      <c r="B8" s="5" t="s">
        <v>4</v>
      </c>
      <c r="C8" s="6" t="n">
        <v>8540</v>
      </c>
      <c r="D8" s="6" t="n">
        <v>9343</v>
      </c>
    </row>
    <row r="9" customFormat="false" ht="12.75" hidden="false" customHeight="false" outlineLevel="0" collapsed="false">
      <c r="B9" s="5" t="s">
        <v>5</v>
      </c>
      <c r="C9" s="7" t="n">
        <v>-419011</v>
      </c>
      <c r="D9" s="7" t="n">
        <v>-420363</v>
      </c>
    </row>
    <row r="10" customFormat="false" ht="25.5" hidden="false" customHeight="false" outlineLevel="0" collapsed="false">
      <c r="B10" s="8" t="s">
        <v>6</v>
      </c>
      <c r="C10" s="6"/>
      <c r="D10" s="6"/>
    </row>
    <row r="11" customFormat="false" ht="12.75" hidden="false" customHeight="false" outlineLevel="0" collapsed="false">
      <c r="B11" s="5" t="s">
        <v>7</v>
      </c>
      <c r="C11" s="6" t="n">
        <v>-141874</v>
      </c>
      <c r="D11" s="6" t="n">
        <v>-159805</v>
      </c>
    </row>
    <row r="12" customFormat="false" ht="12.75" hidden="false" customHeight="false" outlineLevel="0" collapsed="false">
      <c r="B12" s="5" t="s">
        <v>8</v>
      </c>
      <c r="C12" s="6" t="n">
        <v>-71447</v>
      </c>
      <c r="D12" s="6" t="n">
        <v>-76578</v>
      </c>
    </row>
    <row r="13" customFormat="false" ht="12.75" hidden="false" customHeight="false" outlineLevel="0" collapsed="false">
      <c r="B13" s="5" t="s">
        <v>9</v>
      </c>
      <c r="C13" s="6" t="n">
        <v>-41673</v>
      </c>
      <c r="D13" s="6" t="n">
        <v>-47473</v>
      </c>
    </row>
    <row r="14" customFormat="false" ht="12.75" hidden="false" customHeight="false" outlineLevel="0" collapsed="false">
      <c r="B14" s="5" t="s">
        <v>10</v>
      </c>
      <c r="C14" s="6" t="n">
        <v>-7714</v>
      </c>
      <c r="D14" s="6" t="n">
        <v>-15246</v>
      </c>
    </row>
    <row r="15" customFormat="false" ht="12.75" hidden="false" customHeight="false" outlineLevel="0" collapsed="false">
      <c r="B15" s="5" t="s">
        <v>11</v>
      </c>
      <c r="C15" s="6" t="n">
        <v>35449</v>
      </c>
      <c r="D15" s="6" t="n">
        <v>47062</v>
      </c>
    </row>
    <row r="16" customFormat="false" ht="12.75" hidden="false" customHeight="false" outlineLevel="0" collapsed="false">
      <c r="B16" s="5"/>
      <c r="C16" s="7"/>
      <c r="D16" s="7"/>
    </row>
    <row r="17" customFormat="false" ht="12.75" hidden="false" customHeight="false" outlineLevel="0" collapsed="false">
      <c r="B17" s="9" t="s">
        <v>12</v>
      </c>
      <c r="C17" s="10" t="n">
        <f aca="false">SUM(C6:C15)</f>
        <v>95542</v>
      </c>
      <c r="D17" s="10" t="n">
        <f aca="false">SUM(D6:D15)</f>
        <v>87075</v>
      </c>
    </row>
    <row r="18" customFormat="false" ht="12.75" hidden="false" customHeight="false" outlineLevel="0" collapsed="false">
      <c r="B18" s="5"/>
      <c r="C18" s="11"/>
      <c r="D18" s="11"/>
    </row>
    <row r="19" customFormat="false" ht="12.75" hidden="false" customHeight="false" outlineLevel="0" collapsed="false">
      <c r="B19" s="5" t="s">
        <v>13</v>
      </c>
      <c r="C19" s="12" t="n">
        <v>187</v>
      </c>
      <c r="D19" s="6" t="n">
        <v>511</v>
      </c>
    </row>
    <row r="20" customFormat="false" ht="12.75" hidden="false" customHeight="false" outlineLevel="0" collapsed="false">
      <c r="B20" s="5" t="s">
        <v>14</v>
      </c>
      <c r="C20" s="12" t="n">
        <v>6865</v>
      </c>
      <c r="D20" s="6" t="n">
        <v>4548</v>
      </c>
    </row>
    <row r="21" customFormat="false" ht="12.75" hidden="false" customHeight="false" outlineLevel="0" collapsed="false">
      <c r="B21" s="5" t="s">
        <v>15</v>
      </c>
      <c r="C21" s="12" t="n">
        <v>-20003</v>
      </c>
      <c r="D21" s="6" t="n">
        <v>-22181</v>
      </c>
    </row>
    <row r="22" customFormat="false" ht="12.75" hidden="false" customHeight="false" outlineLevel="0" collapsed="false">
      <c r="B22" s="5"/>
      <c r="C22" s="7"/>
      <c r="D22" s="7"/>
    </row>
    <row r="23" customFormat="false" ht="12.75" hidden="false" customHeight="false" outlineLevel="0" collapsed="false">
      <c r="B23" s="9" t="s">
        <v>16</v>
      </c>
      <c r="C23" s="10" t="n">
        <f aca="false">SUM(C17:C21)</f>
        <v>82591</v>
      </c>
      <c r="D23" s="10" t="n">
        <f aca="false">SUM(D17:D21)</f>
        <v>69953</v>
      </c>
    </row>
    <row r="24" customFormat="false" ht="12.75" hidden="false" customHeight="false" outlineLevel="0" collapsed="false">
      <c r="B24" s="9"/>
      <c r="C24" s="11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</cols>
  <sheetData>
    <row r="5" customFormat="false" ht="25.5" hidden="false" customHeight="false" outlineLevel="0" collapsed="false">
      <c r="A5" s="1"/>
      <c r="B5" s="1" t="s">
        <v>17</v>
      </c>
      <c r="C5" s="2" t="s">
        <v>18</v>
      </c>
      <c r="D5" s="2" t="s">
        <v>19</v>
      </c>
    </row>
    <row r="6" customFormat="false" ht="12.75" hidden="false" customHeight="false" outlineLevel="0" collapsed="false">
      <c r="A6" s="0" t="s">
        <v>20</v>
      </c>
      <c r="B6" s="13" t="s">
        <v>21</v>
      </c>
      <c r="C6" s="14" t="n">
        <v>213.6</v>
      </c>
      <c r="D6" s="15" t="n">
        <v>118.6</v>
      </c>
    </row>
    <row r="7" customFormat="false" ht="12.75" hidden="false" customHeight="false" outlineLevel="0" collapsed="false">
      <c r="B7" s="16"/>
      <c r="C7" s="17"/>
      <c r="D7" s="18"/>
    </row>
    <row r="8" s="23" customFormat="true" ht="12.75" hidden="false" customHeight="false" outlineLevel="0" collapsed="false">
      <c r="A8" s="19" t="s">
        <v>22</v>
      </c>
      <c r="B8" s="20" t="s">
        <v>23</v>
      </c>
      <c r="C8" s="21" t="n">
        <v>12.8</v>
      </c>
      <c r="D8" s="22" t="n">
        <v>8.4</v>
      </c>
    </row>
    <row r="9" customFormat="false" ht="12.75" hidden="false" customHeight="false" outlineLevel="0" collapsed="false">
      <c r="B9" s="16"/>
      <c r="C9" s="17"/>
      <c r="D9" s="18"/>
    </row>
    <row r="10" customFormat="false" ht="12.75" hidden="false" customHeight="false" outlineLevel="0" collapsed="false">
      <c r="B10" s="16" t="s">
        <v>24</v>
      </c>
      <c r="C10" s="24" t="n">
        <v>-312.4</v>
      </c>
      <c r="D10" s="25" t="n">
        <v>-213.5</v>
      </c>
    </row>
    <row r="11" customFormat="false" ht="12.75" hidden="false" customHeight="false" outlineLevel="0" collapsed="false">
      <c r="B11" s="16" t="s">
        <v>25</v>
      </c>
      <c r="C11" s="24" t="n">
        <v>-109.4</v>
      </c>
      <c r="D11" s="25" t="n">
        <v>-84.9</v>
      </c>
    </row>
    <row r="12" customFormat="false" ht="12.75" hidden="false" customHeight="false" outlineLevel="0" collapsed="false">
      <c r="B12" s="16" t="s">
        <v>26</v>
      </c>
      <c r="C12" s="24" t="n">
        <v>-17.3</v>
      </c>
      <c r="D12" s="25" t="n">
        <v>-17.3</v>
      </c>
    </row>
    <row r="13" customFormat="false" ht="12.75" hidden="false" customHeight="false" outlineLevel="0" collapsed="false">
      <c r="B13" s="16" t="s">
        <v>27</v>
      </c>
      <c r="C13" s="24" t="n">
        <v>-2.3</v>
      </c>
      <c r="D13" s="25" t="n">
        <v>-1.7</v>
      </c>
    </row>
    <row r="14" customFormat="false" ht="12.75" hidden="false" customHeight="false" outlineLevel="0" collapsed="false">
      <c r="B14" s="16" t="s">
        <v>28</v>
      </c>
      <c r="C14" s="24" t="n">
        <v>-9.5</v>
      </c>
      <c r="D14" s="25" t="n">
        <v>-11.8</v>
      </c>
    </row>
    <row r="15" customFormat="false" ht="12.75" hidden="false" customHeight="false" outlineLevel="0" collapsed="false">
      <c r="A15" s="0" t="s">
        <v>29</v>
      </c>
      <c r="B15" s="13" t="s">
        <v>30</v>
      </c>
      <c r="C15" s="26" t="n">
        <f aca="false">SUM(C10:C14)</f>
        <v>-450.9</v>
      </c>
      <c r="D15" s="26" t="n">
        <f aca="false">SUM(D10:D14)</f>
        <v>-329.2</v>
      </c>
    </row>
    <row r="16" customFormat="false" ht="12.75" hidden="false" customHeight="false" outlineLevel="0" collapsed="false">
      <c r="B16" s="16"/>
      <c r="C16" s="24"/>
      <c r="D16" s="25"/>
    </row>
    <row r="17" customFormat="false" ht="12.75" hidden="false" customHeight="false" outlineLevel="0" collapsed="false">
      <c r="A17" s="0" t="s">
        <v>31</v>
      </c>
      <c r="B17" s="13" t="s">
        <v>32</v>
      </c>
      <c r="C17" s="27" t="n">
        <f aca="false">+C15+C8+C6</f>
        <v>-224.5</v>
      </c>
      <c r="D17" s="27" t="n">
        <f aca="false">+D15+D8+D6</f>
        <v>-202.2</v>
      </c>
    </row>
    <row r="18" customFormat="false" ht="12.75" hidden="false" customHeight="false" outlineLevel="0" collapsed="false">
      <c r="B18" s="28"/>
      <c r="C18" s="17"/>
      <c r="D18" s="18"/>
    </row>
    <row r="19" customFormat="false" ht="12.75" hidden="false" customHeight="false" outlineLevel="0" collapsed="false">
      <c r="A19" s="0" t="s">
        <v>33</v>
      </c>
      <c r="B19" s="13" t="s">
        <v>34</v>
      </c>
      <c r="C19" s="21" t="n">
        <v>19.2</v>
      </c>
      <c r="D19" s="22" t="n">
        <v>23.4</v>
      </c>
    </row>
    <row r="20" customFormat="false" ht="12.75" hidden="false" customHeight="false" outlineLevel="0" collapsed="false">
      <c r="B20" s="16"/>
      <c r="C20" s="17"/>
      <c r="D20" s="18"/>
    </row>
    <row r="21" customFormat="false" ht="12.75" hidden="false" customHeight="false" outlineLevel="0" collapsed="false">
      <c r="A21" s="0" t="s">
        <v>35</v>
      </c>
      <c r="B21" s="13" t="s">
        <v>36</v>
      </c>
      <c r="C21" s="21" t="n">
        <v>0</v>
      </c>
      <c r="D21" s="22" t="n">
        <v>4.2</v>
      </c>
    </row>
    <row r="22" customFormat="false" ht="12.75" hidden="false" customHeight="false" outlineLevel="0" collapsed="false">
      <c r="B22" s="16"/>
      <c r="C22" s="17"/>
      <c r="D22" s="18"/>
    </row>
    <row r="23" customFormat="false" ht="12.75" hidden="false" customHeight="false" outlineLevel="0" collapsed="false">
      <c r="B23" s="16" t="s">
        <v>37</v>
      </c>
      <c r="C23" s="24" t="n">
        <v>-410</v>
      </c>
      <c r="D23" s="24" t="n">
        <v>-594.5</v>
      </c>
    </row>
    <row r="24" customFormat="false" ht="12.75" hidden="false" customHeight="false" outlineLevel="0" collapsed="false">
      <c r="B24" s="16" t="s">
        <v>38</v>
      </c>
      <c r="C24" s="24" t="n">
        <v>-497.6</v>
      </c>
      <c r="D24" s="24" t="n">
        <v>-497.6</v>
      </c>
    </row>
    <row r="25" customFormat="false" ht="12.75" hidden="false" customHeight="false" outlineLevel="0" collapsed="false">
      <c r="B25" s="16" t="s">
        <v>39</v>
      </c>
      <c r="C25" s="24" t="n">
        <v>-29.5</v>
      </c>
      <c r="D25" s="24" t="n">
        <v>-29.5</v>
      </c>
    </row>
    <row r="26" customFormat="false" ht="12.75" hidden="false" customHeight="false" outlineLevel="0" collapsed="false">
      <c r="B26" s="29" t="s">
        <v>40</v>
      </c>
      <c r="C26" s="24" t="n">
        <v>-31</v>
      </c>
      <c r="D26" s="24" t="n">
        <v>-26.2</v>
      </c>
    </row>
    <row r="27" customFormat="false" ht="12.75" hidden="false" customHeight="false" outlineLevel="0" collapsed="false">
      <c r="A27" s="0" t="s">
        <v>41</v>
      </c>
      <c r="B27" s="13" t="s">
        <v>42</v>
      </c>
      <c r="C27" s="26" t="n">
        <f aca="false">SUM(C23:C26)</f>
        <v>-968.1</v>
      </c>
      <c r="D27" s="26" t="n">
        <f aca="false">SUM(D23:D26)</f>
        <v>-1147.8</v>
      </c>
    </row>
    <row r="28" customFormat="false" ht="12.75" hidden="false" customHeight="false" outlineLevel="0" collapsed="false">
      <c r="B28" s="29"/>
      <c r="C28" s="26"/>
      <c r="D28" s="26"/>
    </row>
    <row r="29" customFormat="false" ht="12.75" hidden="false" customHeight="false" outlineLevel="0" collapsed="false">
      <c r="A29" s="0" t="s">
        <v>43</v>
      </c>
      <c r="B29" s="13" t="s">
        <v>44</v>
      </c>
      <c r="C29" s="26" t="n">
        <f aca="false">+C27+C21+C19</f>
        <v>-948.9</v>
      </c>
      <c r="D29" s="26" t="n">
        <f aca="false">+D27+D21+D19</f>
        <v>-1120.2</v>
      </c>
    </row>
    <row r="30" customFormat="false" ht="12.75" hidden="false" customHeight="false" outlineLevel="0" collapsed="false">
      <c r="B30" s="29"/>
      <c r="C30" s="26"/>
      <c r="D30" s="26"/>
    </row>
    <row r="31" customFormat="false" ht="12.75" hidden="false" customHeight="false" outlineLevel="0" collapsed="false">
      <c r="A31" s="0" t="s">
        <v>45</v>
      </c>
      <c r="B31" s="13" t="s">
        <v>46</v>
      </c>
      <c r="C31" s="26" t="n">
        <f aca="false">+C29+C17</f>
        <v>-1173.4</v>
      </c>
      <c r="D31" s="26" t="n">
        <f aca="false">+D29+D17</f>
        <v>-1322.4</v>
      </c>
    </row>
    <row r="32" customFormat="false" ht="12.75" hidden="false" customHeight="false" outlineLevel="0" collapsed="false">
      <c r="B32" s="29"/>
      <c r="C32" s="30"/>
      <c r="D32" s="30"/>
    </row>
    <row r="33" customFormat="false" ht="12.75" hidden="false" customHeight="false" outlineLevel="0" collapsed="false">
      <c r="B33" s="29"/>
      <c r="C33" s="30"/>
      <c r="D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6" style="0" width="9.99"/>
  </cols>
  <sheetData>
    <row r="5" customFormat="false" ht="12.75" hidden="false" customHeight="false" outlineLevel="0" collapsed="false">
      <c r="A5" s="31" t="s">
        <v>47</v>
      </c>
      <c r="B5" s="32" t="n">
        <v>38807</v>
      </c>
      <c r="C5" s="32" t="s">
        <v>48</v>
      </c>
      <c r="D5" s="32" t="n">
        <v>39172</v>
      </c>
      <c r="E5" s="33" t="s">
        <v>48</v>
      </c>
      <c r="F5" s="33" t="s">
        <v>49</v>
      </c>
      <c r="G5" s="34" t="s">
        <v>50</v>
      </c>
    </row>
    <row r="6" s="40" customFormat="true" ht="12.75" hidden="false" customHeight="false" outlineLevel="0" collapsed="false">
      <c r="A6" s="35" t="s">
        <v>51</v>
      </c>
      <c r="B6" s="36" t="n">
        <v>425.6</v>
      </c>
      <c r="C6" s="37" t="n">
        <f aca="false">+B6/B$6</f>
        <v>1</v>
      </c>
      <c r="D6" s="36" t="n">
        <v>365.5</v>
      </c>
      <c r="E6" s="37" t="n">
        <f aca="false">+D6/D$6</f>
        <v>1</v>
      </c>
      <c r="F6" s="38" t="n">
        <f aca="false">+D6-B6</f>
        <v>-60.1</v>
      </c>
      <c r="G6" s="39" t="n">
        <f aca="false">+F6/B6</f>
        <v>-0.141212406015038</v>
      </c>
    </row>
    <row r="7" customFormat="false" ht="12.75" hidden="false" customHeight="false" outlineLevel="0" collapsed="false">
      <c r="A7" s="41" t="s">
        <v>52</v>
      </c>
      <c r="B7" s="42" t="n">
        <v>-357.9</v>
      </c>
      <c r="C7" s="43" t="n">
        <f aca="false">+B7/B$6</f>
        <v>-0.84093045112782</v>
      </c>
      <c r="D7" s="42" t="n">
        <v>-315.4</v>
      </c>
      <c r="E7" s="43" t="n">
        <f aca="false">+D7/D$6</f>
        <v>-0.862927496580027</v>
      </c>
      <c r="F7" s="42" t="n">
        <f aca="false">+D7-B7</f>
        <v>42.5</v>
      </c>
      <c r="G7" s="44" t="n">
        <f aca="false">+F7/B7</f>
        <v>-0.118748253702151</v>
      </c>
    </row>
    <row r="8" customFormat="false" ht="12.75" hidden="false" customHeight="false" outlineLevel="0" collapsed="false">
      <c r="A8" s="41" t="s">
        <v>8</v>
      </c>
      <c r="B8" s="42" t="n">
        <v>-13.6</v>
      </c>
      <c r="C8" s="43" t="n">
        <f aca="false">+B8/B$6</f>
        <v>-0.0319548872180451</v>
      </c>
      <c r="D8" s="42" t="n">
        <v>-11.5</v>
      </c>
      <c r="E8" s="43" t="n">
        <f aca="false">+D8/D$6</f>
        <v>-0.0314637482900137</v>
      </c>
      <c r="F8" s="42" t="n">
        <f aca="false">+D8-B8</f>
        <v>2.1</v>
      </c>
      <c r="G8" s="44" t="n">
        <f aca="false">+F8/B8</f>
        <v>-0.154411764705882</v>
      </c>
    </row>
    <row r="9" customFormat="false" ht="12.75" hidden="false" customHeight="false" outlineLevel="0" collapsed="false">
      <c r="A9" s="41" t="s">
        <v>11</v>
      </c>
      <c r="B9" s="45" t="n">
        <v>4.99</v>
      </c>
      <c r="C9" s="46" t="n">
        <f aca="false">+B9/B$6</f>
        <v>0.0117246240601504</v>
      </c>
      <c r="D9" s="45" t="n">
        <v>6.33</v>
      </c>
      <c r="E9" s="46" t="n">
        <f aca="false">+D9/D$6</f>
        <v>0.0173187414500684</v>
      </c>
      <c r="F9" s="42" t="n">
        <f aca="false">+D9-B9</f>
        <v>1.34</v>
      </c>
      <c r="G9" s="44" t="n">
        <f aca="false">+F9/B9</f>
        <v>0.268537074148297</v>
      </c>
    </row>
    <row r="10" s="40" customFormat="true" ht="12.75" hidden="false" customHeight="false" outlineLevel="0" collapsed="false">
      <c r="A10" s="47" t="s">
        <v>53</v>
      </c>
      <c r="B10" s="48" t="n">
        <f aca="false">SUM(B6:B9)</f>
        <v>59.09</v>
      </c>
      <c r="C10" s="49" t="n">
        <f aca="false">+B10/B$6</f>
        <v>0.138839285714286</v>
      </c>
      <c r="D10" s="50" t="n">
        <f aca="false">SUM(D6:D9)</f>
        <v>44.93</v>
      </c>
      <c r="E10" s="49" t="n">
        <f aca="false">+D10/D$6</f>
        <v>0.122927496580027</v>
      </c>
      <c r="F10" s="51" t="n">
        <f aca="false">+D10-B10</f>
        <v>-14.16</v>
      </c>
      <c r="G10" s="52" t="n">
        <f aca="false">+F10/B10</f>
        <v>-0.239634455914707</v>
      </c>
    </row>
    <row r="12" customFormat="false" ht="12.75" hidden="false" customHeight="false" outlineLevel="0" collapsed="false">
      <c r="A12" s="31" t="s">
        <v>54</v>
      </c>
      <c r="B12" s="32" t="n">
        <f aca="false">+B5</f>
        <v>38807</v>
      </c>
      <c r="C12" s="32" t="n">
        <f aca="false">+D5</f>
        <v>39172</v>
      </c>
      <c r="D12" s="33" t="s">
        <v>49</v>
      </c>
      <c r="E12" s="53" t="s">
        <v>50</v>
      </c>
    </row>
    <row r="13" customFormat="false" ht="12.75" hidden="false" customHeight="false" outlineLevel="0" collapsed="false">
      <c r="A13" s="41" t="s">
        <v>55</v>
      </c>
      <c r="B13" s="54" t="n">
        <v>1059.8</v>
      </c>
      <c r="C13" s="54" t="n">
        <v>883.5</v>
      </c>
      <c r="D13" s="42" t="n">
        <f aca="false">+C13-B13</f>
        <v>-176.3</v>
      </c>
      <c r="E13" s="44" t="n">
        <f aca="false">+D13/B13</f>
        <v>-0.166352141913569</v>
      </c>
    </row>
    <row r="14" customFormat="false" ht="12.75" hidden="false" customHeight="false" outlineLevel="0" collapsed="false">
      <c r="A14" s="41" t="s">
        <v>56</v>
      </c>
      <c r="B14" s="54" t="n">
        <v>1151</v>
      </c>
      <c r="C14" s="54" t="n">
        <v>950.6</v>
      </c>
      <c r="D14" s="42" t="n">
        <f aca="false">+C14-B14</f>
        <v>-200.4</v>
      </c>
      <c r="E14" s="44" t="n">
        <f aca="false">+D14/B14</f>
        <v>-0.174109470026064</v>
      </c>
    </row>
    <row r="15" customFormat="false" ht="12.75" hidden="false" customHeight="false" outlineLevel="0" collapsed="false">
      <c r="A15" s="55" t="s">
        <v>57</v>
      </c>
      <c r="B15" s="56" t="n">
        <v>91</v>
      </c>
      <c r="C15" s="57" t="n">
        <v>89.49</v>
      </c>
      <c r="D15" s="58" t="n">
        <f aca="false">+C15-B15</f>
        <v>-1.51000000000001</v>
      </c>
      <c r="E15" s="59" t="n">
        <f aca="false">+D15/B15</f>
        <v>-0.0165934065934066</v>
      </c>
    </row>
    <row r="17" customFormat="false" ht="12.75" hidden="false" customHeight="false" outlineLevel="0" collapsed="false">
      <c r="A17" s="31" t="s">
        <v>58</v>
      </c>
      <c r="B17" s="32" t="n">
        <f aca="false">+B12</f>
        <v>38807</v>
      </c>
      <c r="C17" s="32" t="n">
        <f aca="false">+C12</f>
        <v>39172</v>
      </c>
      <c r="D17" s="33" t="s">
        <v>49</v>
      </c>
      <c r="E17" s="53" t="s">
        <v>50</v>
      </c>
    </row>
    <row r="18" customFormat="false" ht="12.75" hidden="false" customHeight="false" outlineLevel="0" collapsed="false">
      <c r="A18" s="41" t="s">
        <v>59</v>
      </c>
      <c r="B18" s="45" t="n">
        <f aca="false">+B10</f>
        <v>59.09</v>
      </c>
      <c r="C18" s="60" t="n">
        <f aca="false">+D10</f>
        <v>44.93</v>
      </c>
      <c r="D18" s="42" t="n">
        <f aca="false">+C18-B18</f>
        <v>-14.16</v>
      </c>
      <c r="E18" s="44" t="n">
        <f aca="false">+D18/B18</f>
        <v>-0.239634455914707</v>
      </c>
    </row>
    <row r="19" customFormat="false" ht="12.75" hidden="false" customHeight="false" outlineLevel="0" collapsed="false">
      <c r="A19" s="41" t="s">
        <v>60</v>
      </c>
      <c r="B19" s="54" t="n">
        <v>137.2</v>
      </c>
      <c r="C19" s="54" t="n">
        <v>134.5</v>
      </c>
      <c r="D19" s="42" t="n">
        <f aca="false">+C19-B19</f>
        <v>-2.69999999999999</v>
      </c>
      <c r="E19" s="44" t="n">
        <f aca="false">+D19/B19</f>
        <v>-0.0196793002915451</v>
      </c>
    </row>
    <row r="20" customFormat="false" ht="12.75" hidden="false" customHeight="false" outlineLevel="0" collapsed="false">
      <c r="A20" s="55" t="s">
        <v>61</v>
      </c>
      <c r="B20" s="61" t="n">
        <f aca="false">+B18/B19</f>
        <v>0.430685131195336</v>
      </c>
      <c r="C20" s="61" t="n">
        <f aca="false">+C18/C19</f>
        <v>0.334052044609666</v>
      </c>
      <c r="D20" s="62" t="s">
        <v>62</v>
      </c>
      <c r="E2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9.56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.75" hidden="false" customHeight="false" outlineLevel="0" collapsed="false">
      <c r="A5" s="31" t="s">
        <v>47</v>
      </c>
      <c r="B5" s="32" t="n">
        <f aca="false">+GAS!B5</f>
        <v>38807</v>
      </c>
      <c r="C5" s="32" t="s">
        <v>48</v>
      </c>
      <c r="D5" s="32" t="n">
        <f aca="false">+GAS!D5</f>
        <v>39172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94.1</v>
      </c>
      <c r="C6" s="37" t="n">
        <f aca="false">+B6/B$6</f>
        <v>1</v>
      </c>
      <c r="D6" s="36" t="n">
        <v>152.85</v>
      </c>
      <c r="E6" s="37" t="n">
        <f aca="false">+D6/D$6</f>
        <v>1</v>
      </c>
      <c r="F6" s="38" t="n">
        <f aca="false">+D6-B6</f>
        <v>58.75</v>
      </c>
      <c r="G6" s="39" t="n">
        <f aca="false">+F6/B6</f>
        <v>0.624335812964931</v>
      </c>
    </row>
    <row r="7" customFormat="false" ht="12.75" hidden="false" customHeight="false" outlineLevel="0" collapsed="false">
      <c r="A7" s="41" t="s">
        <v>52</v>
      </c>
      <c r="B7" s="42" t="n">
        <v>-86.2</v>
      </c>
      <c r="C7" s="43" t="n">
        <f aca="false">+B7/B$6</f>
        <v>-0.916046758767269</v>
      </c>
      <c r="D7" s="42" t="n">
        <v>-143.2</v>
      </c>
      <c r="E7" s="43" t="n">
        <f aca="false">+D7/D$6</f>
        <v>-0.936866208701341</v>
      </c>
      <c r="F7" s="42" t="n">
        <f aca="false">+D7-B7</f>
        <v>-57</v>
      </c>
      <c r="G7" s="44" t="n">
        <f aca="false">+F7/B7</f>
        <v>0.661252900232018</v>
      </c>
    </row>
    <row r="8" customFormat="false" ht="12.75" hidden="false" customHeight="false" outlineLevel="0" collapsed="false">
      <c r="A8" s="41" t="s">
        <v>8</v>
      </c>
      <c r="B8" s="42" t="n">
        <v>-2.14</v>
      </c>
      <c r="C8" s="43" t="n">
        <f aca="false">+B8/B$6</f>
        <v>-0.0227417640807651</v>
      </c>
      <c r="D8" s="42" t="n">
        <v>-4.8</v>
      </c>
      <c r="E8" s="43" t="n">
        <f aca="false">+D8/D$6</f>
        <v>-0.0314033366045142</v>
      </c>
      <c r="F8" s="42" t="n">
        <f aca="false">+D8-B8</f>
        <v>-2.66</v>
      </c>
      <c r="G8" s="44" t="n">
        <f aca="false">+F8/B8</f>
        <v>1.24299065420561</v>
      </c>
    </row>
    <row r="9" customFormat="false" ht="12.75" hidden="false" customHeight="false" outlineLevel="0" collapsed="false">
      <c r="A9" s="41" t="s">
        <v>11</v>
      </c>
      <c r="B9" s="45" t="n">
        <v>1.68</v>
      </c>
      <c r="C9" s="46" t="n">
        <f aca="false">+B9/B$6</f>
        <v>0.0178533475026567</v>
      </c>
      <c r="D9" s="54" t="n">
        <v>3.76</v>
      </c>
      <c r="E9" s="46" t="n">
        <f aca="false">+D9/D$6</f>
        <v>0.0245992803402028</v>
      </c>
      <c r="F9" s="42" t="n">
        <f aca="false">+D9-B9</f>
        <v>2.08</v>
      </c>
      <c r="G9" s="44" t="n">
        <f aca="false">+F9/B9</f>
        <v>1.23809523809524</v>
      </c>
    </row>
    <row r="10" customFormat="false" ht="12.75" hidden="false" customHeight="false" outlineLevel="0" collapsed="false">
      <c r="A10" s="47" t="s">
        <v>53</v>
      </c>
      <c r="B10" s="50" t="n">
        <f aca="false">SUM(B6:B9)</f>
        <v>7.43999999999999</v>
      </c>
      <c r="C10" s="49" t="n">
        <f aca="false">+B10/B$6</f>
        <v>0.0790648246546227</v>
      </c>
      <c r="D10" s="50" t="n">
        <f aca="false">SUM(D6:D9)</f>
        <v>8.61000000000001</v>
      </c>
      <c r="E10" s="49" t="n">
        <f aca="false">+D10/D$6</f>
        <v>0.0563297350343475</v>
      </c>
      <c r="F10" s="51" t="n">
        <f aca="false">+D10-B10</f>
        <v>1.17000000000002</v>
      </c>
      <c r="G10" s="52" t="n">
        <f aca="false">+F10/B10</f>
        <v>0.157258064516131</v>
      </c>
    </row>
    <row r="12" customFormat="false" ht="12.75" hidden="false" customHeight="false" outlineLevel="0" collapsed="false">
      <c r="A12" s="31" t="s">
        <v>54</v>
      </c>
      <c r="B12" s="32" t="n">
        <f aca="false">+B5</f>
        <v>38807</v>
      </c>
      <c r="C12" s="32" t="n">
        <f aca="false">+D5</f>
        <v>39172</v>
      </c>
      <c r="D12" s="33" t="s">
        <v>49</v>
      </c>
      <c r="E12" s="53" t="s">
        <v>50</v>
      </c>
    </row>
    <row r="13" customFormat="false" ht="12.75" hidden="false" customHeight="false" outlineLevel="0" collapsed="false">
      <c r="A13" s="41" t="s">
        <v>63</v>
      </c>
      <c r="B13" s="54" t="n">
        <v>716</v>
      </c>
      <c r="C13" s="54" t="n">
        <v>1029</v>
      </c>
      <c r="D13" s="54" t="n">
        <f aca="false">+C13-B13</f>
        <v>313</v>
      </c>
      <c r="E13" s="44" t="n">
        <f aca="false">+D13/B13</f>
        <v>0.437150837988827</v>
      </c>
    </row>
    <row r="14" customFormat="false" ht="12.75" hidden="false" customHeight="false" outlineLevel="0" collapsed="false">
      <c r="A14" s="55" t="s">
        <v>64</v>
      </c>
      <c r="B14" s="56" t="n">
        <v>273.9</v>
      </c>
      <c r="C14" s="56" t="n">
        <v>563.4</v>
      </c>
      <c r="D14" s="56" t="n">
        <f aca="false">+C14-B14</f>
        <v>289.5</v>
      </c>
      <c r="E14" s="59" t="n">
        <f aca="false">+D14/B14</f>
        <v>1.05695509309967</v>
      </c>
    </row>
    <row r="16" customFormat="false" ht="12.75" hidden="false" customHeight="false" outlineLevel="0" collapsed="false">
      <c r="A16" s="31" t="s">
        <v>58</v>
      </c>
      <c r="B16" s="32" t="n">
        <f aca="false">+B12</f>
        <v>38807</v>
      </c>
      <c r="C16" s="32" t="n">
        <f aca="false">+D5</f>
        <v>39172</v>
      </c>
      <c r="D16" s="33" t="s">
        <v>49</v>
      </c>
      <c r="E16" s="53" t="s">
        <v>50</v>
      </c>
    </row>
    <row r="17" customFormat="false" ht="12.75" hidden="false" customHeight="false" outlineLevel="0" collapsed="false">
      <c r="A17" s="41" t="s">
        <v>59</v>
      </c>
      <c r="B17" s="45" t="n">
        <f aca="false">+B10</f>
        <v>7.43999999999999</v>
      </c>
      <c r="C17" s="45" t="n">
        <f aca="false">+D10</f>
        <v>8.61000000000001</v>
      </c>
      <c r="D17" s="42" t="n">
        <f aca="false">+C17-B17</f>
        <v>1.17000000000002</v>
      </c>
      <c r="E17" s="44" t="n">
        <f aca="false">+D17/B17</f>
        <v>0.157258064516131</v>
      </c>
    </row>
    <row r="18" customFormat="false" ht="12.75" hidden="false" customHeight="false" outlineLevel="0" collapsed="false">
      <c r="A18" s="41" t="s">
        <v>60</v>
      </c>
      <c r="B18" s="54" t="n">
        <f aca="false">+GAS!B19</f>
        <v>137.2</v>
      </c>
      <c r="C18" s="54" t="n">
        <f aca="false">+GAS!C19</f>
        <v>134.5</v>
      </c>
      <c r="D18" s="42" t="n">
        <f aca="false">+C18-B18</f>
        <v>-2.69999999999999</v>
      </c>
      <c r="E18" s="44" t="n">
        <f aca="false">+D18/B18</f>
        <v>-0.0196793002915451</v>
      </c>
    </row>
    <row r="19" customFormat="false" ht="12.75" hidden="false" customHeight="false" outlineLevel="0" collapsed="false">
      <c r="A19" s="55" t="s">
        <v>61</v>
      </c>
      <c r="B19" s="61" t="n">
        <f aca="false">+B17/B18</f>
        <v>0.0542274052478134</v>
      </c>
      <c r="C19" s="61" t="n">
        <f aca="false">+C17/C18</f>
        <v>0.0640148698884759</v>
      </c>
      <c r="D19" s="56" t="s">
        <v>65</v>
      </c>
      <c r="E1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f aca="false">+Electrico!B5</f>
        <v>38807</v>
      </c>
      <c r="C5" s="32" t="s">
        <v>48</v>
      </c>
      <c r="D5" s="32" t="n">
        <f aca="false">+Electrico!D5</f>
        <v>39172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36" t="n">
        <v>82.6</v>
      </c>
      <c r="C6" s="37" t="n">
        <f aca="false">+B6/B$6</f>
        <v>1</v>
      </c>
      <c r="D6" s="36" t="n">
        <v>94.7</v>
      </c>
      <c r="E6" s="37" t="n">
        <f aca="false">+D6/D$6</f>
        <v>1</v>
      </c>
      <c r="F6" s="38" t="n">
        <f aca="false">+D6-B6</f>
        <v>12.1</v>
      </c>
      <c r="G6" s="39" t="n">
        <f aca="false">+F6/B6</f>
        <v>0.146489104116223</v>
      </c>
    </row>
    <row r="7" customFormat="false" ht="12.75" hidden="false" customHeight="false" outlineLevel="0" collapsed="false">
      <c r="A7" s="41" t="s">
        <v>52</v>
      </c>
      <c r="B7" s="42" t="n">
        <v>-63.5</v>
      </c>
      <c r="C7" s="43" t="n">
        <f aca="false">+B7/B$6</f>
        <v>-0.768765133171913</v>
      </c>
      <c r="D7" s="42" t="n">
        <v>-76</v>
      </c>
      <c r="E7" s="43" t="n">
        <f aca="false">+D7/D$6</f>
        <v>-0.802534318901795</v>
      </c>
      <c r="F7" s="42" t="n">
        <f aca="false">+D7-B7</f>
        <v>-12.5</v>
      </c>
      <c r="G7" s="44" t="n">
        <f aca="false">+F7/B7</f>
        <v>0.196850393700787</v>
      </c>
    </row>
    <row r="8" customFormat="false" ht="12.75" hidden="false" customHeight="false" outlineLevel="0" collapsed="false">
      <c r="A8" s="41" t="s">
        <v>8</v>
      </c>
      <c r="B8" s="42" t="n">
        <v>-19.1</v>
      </c>
      <c r="C8" s="43" t="n">
        <f aca="false">+B8/B$6</f>
        <v>-0.231234866828087</v>
      </c>
      <c r="D8" s="42" t="n">
        <v>-21.7</v>
      </c>
      <c r="E8" s="43" t="n">
        <f aca="false">+D8/D$6</f>
        <v>-0.229144667370644</v>
      </c>
      <c r="F8" s="42" t="n">
        <f aca="false">+D8-B8</f>
        <v>-2.6</v>
      </c>
      <c r="G8" s="44" t="n">
        <f aca="false">+F8/B8</f>
        <v>0.136125654450262</v>
      </c>
    </row>
    <row r="9" customFormat="false" ht="12.75" hidden="false" customHeight="false" outlineLevel="0" collapsed="false">
      <c r="A9" s="41" t="s">
        <v>11</v>
      </c>
      <c r="B9" s="54" t="n">
        <v>20.1</v>
      </c>
      <c r="C9" s="46" t="n">
        <f aca="false">+B9/B$6</f>
        <v>0.243341404358354</v>
      </c>
      <c r="D9" s="54" t="n">
        <v>30.4</v>
      </c>
      <c r="E9" s="46" t="n">
        <f aca="false">+D9/D$6</f>
        <v>0.321013727560718</v>
      </c>
      <c r="F9" s="42" t="n">
        <f aca="false">+D9-B9</f>
        <v>10.3</v>
      </c>
      <c r="G9" s="44" t="n">
        <f aca="false">+F9/B9</f>
        <v>0.512437810945273</v>
      </c>
    </row>
    <row r="10" customFormat="false" ht="12.75" hidden="false" customHeight="false" outlineLevel="0" collapsed="false">
      <c r="A10" s="47" t="s">
        <v>53</v>
      </c>
      <c r="B10" s="64" t="n">
        <f aca="false">SUM(B6:B9)</f>
        <v>20.1</v>
      </c>
      <c r="C10" s="49" t="n">
        <f aca="false">+B10/B$6</f>
        <v>0.243341404358353</v>
      </c>
      <c r="D10" s="50" t="n">
        <f aca="false">SUM(D6:D9)</f>
        <v>27.4</v>
      </c>
      <c r="E10" s="49" t="n">
        <f aca="false">+D10/D$6</f>
        <v>0.289334741288279</v>
      </c>
      <c r="F10" s="51" t="n">
        <f aca="false">+D10-B10</f>
        <v>7.30000000000001</v>
      </c>
      <c r="G10" s="52" t="n">
        <f aca="false">+F10/B10</f>
        <v>0.363184079601991</v>
      </c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31" t="s">
        <v>54</v>
      </c>
      <c r="B12" s="32" t="n">
        <f aca="false">+B5</f>
        <v>38807</v>
      </c>
      <c r="C12" s="32" t="n">
        <f aca="false">+D5</f>
        <v>39172</v>
      </c>
      <c r="D12" s="33" t="s">
        <v>49</v>
      </c>
      <c r="E12" s="53" t="s">
        <v>50</v>
      </c>
    </row>
    <row r="13" customFormat="false" ht="12.75" hidden="false" customHeight="false" outlineLevel="0" collapsed="false">
      <c r="A13" s="41" t="s">
        <v>56</v>
      </c>
      <c r="B13" s="54"/>
      <c r="C13" s="54"/>
      <c r="D13" s="54"/>
      <c r="E13" s="65"/>
    </row>
    <row r="14" customFormat="false" ht="12.75" hidden="false" customHeight="false" outlineLevel="0" collapsed="false">
      <c r="A14" s="41" t="s">
        <v>66</v>
      </c>
      <c r="B14" s="54" t="n">
        <v>52.7</v>
      </c>
      <c r="C14" s="54" t="n">
        <v>56.3</v>
      </c>
      <c r="D14" s="42" t="n">
        <f aca="false">+C14-B14</f>
        <v>3.59999999999999</v>
      </c>
      <c r="E14" s="44" t="n">
        <f aca="false">+D14/B14</f>
        <v>0.0683111954459202</v>
      </c>
    </row>
    <row r="15" customFormat="false" ht="12.75" hidden="false" customHeight="false" outlineLevel="0" collapsed="false">
      <c r="A15" s="41" t="s">
        <v>67</v>
      </c>
      <c r="B15" s="54" t="n">
        <v>45.6</v>
      </c>
      <c r="C15" s="54" t="n">
        <v>47.9</v>
      </c>
      <c r="D15" s="42" t="n">
        <f aca="false">+C15-B15</f>
        <v>2.3</v>
      </c>
      <c r="E15" s="44" t="n">
        <f aca="false">+D15/B15</f>
        <v>0.050438596491228</v>
      </c>
    </row>
    <row r="16" customFormat="false" ht="12.75" hidden="false" customHeight="false" outlineLevel="0" collapsed="false">
      <c r="A16" s="55" t="s">
        <v>68</v>
      </c>
      <c r="B16" s="57" t="n">
        <v>47</v>
      </c>
      <c r="C16" s="56" t="n">
        <v>49.8</v>
      </c>
      <c r="D16" s="58" t="n">
        <f aca="false">+C16-B16</f>
        <v>2.8</v>
      </c>
      <c r="E16" s="59" t="n">
        <f aca="false">+D16/B16</f>
        <v>0.0595744680851063</v>
      </c>
    </row>
    <row r="18" customFormat="false" ht="12.75" hidden="false" customHeight="false" outlineLevel="0" collapsed="false">
      <c r="A18" s="31" t="s">
        <v>58</v>
      </c>
      <c r="B18" s="32" t="n">
        <f aca="false">+B12</f>
        <v>38807</v>
      </c>
      <c r="C18" s="32" t="n">
        <f aca="false">+C12</f>
        <v>39172</v>
      </c>
      <c r="D18" s="33" t="s">
        <v>49</v>
      </c>
      <c r="E18" s="53" t="s">
        <v>50</v>
      </c>
    </row>
    <row r="19" customFormat="false" ht="12.75" hidden="false" customHeight="false" outlineLevel="0" collapsed="false">
      <c r="A19" s="41" t="s">
        <v>59</v>
      </c>
      <c r="B19" s="60" t="n">
        <f aca="false">+B10</f>
        <v>20.1</v>
      </c>
      <c r="C19" s="60" t="n">
        <f aca="false">+D10</f>
        <v>27.4</v>
      </c>
      <c r="D19" s="42" t="n">
        <f aca="false">+C19-B19</f>
        <v>7.30000000000001</v>
      </c>
      <c r="E19" s="44" t="n">
        <f aca="false">+D19/B19</f>
        <v>0.363184079601991</v>
      </c>
    </row>
    <row r="20" customFormat="false" ht="12.75" hidden="false" customHeight="false" outlineLevel="0" collapsed="false">
      <c r="A20" s="41" t="s">
        <v>60</v>
      </c>
      <c r="B20" s="54" t="n">
        <f aca="false">+Electrico!B18</f>
        <v>137.2</v>
      </c>
      <c r="C20" s="54" t="n">
        <f aca="false">+Electrico!C18</f>
        <v>134.5</v>
      </c>
      <c r="D20" s="42" t="n">
        <f aca="false">+C20-B20</f>
        <v>-2.69999999999999</v>
      </c>
      <c r="E20" s="44" t="n">
        <f aca="false">+D20/B20</f>
        <v>-0.0196793002915451</v>
      </c>
    </row>
    <row r="21" customFormat="false" ht="12.75" hidden="false" customHeight="false" outlineLevel="0" collapsed="false">
      <c r="A21" s="55" t="s">
        <v>61</v>
      </c>
      <c r="B21" s="61" t="n">
        <f aca="false">+B19/B20</f>
        <v>0.146501457725948</v>
      </c>
      <c r="C21" s="61" t="n">
        <f aca="false">+C19/C20</f>
        <v>0.203717472118959</v>
      </c>
      <c r="D21" s="56" t="s">
        <v>69</v>
      </c>
      <c r="E2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31" t="s">
        <v>47</v>
      </c>
      <c r="B5" s="32" t="n">
        <f aca="false">+Idrico!B5</f>
        <v>38807</v>
      </c>
      <c r="C5" s="32" t="s">
        <v>48</v>
      </c>
      <c r="D5" s="32" t="n">
        <f aca="false">+Idrico!D5</f>
        <v>39172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66" t="n">
        <v>122.44</v>
      </c>
      <c r="C6" s="37" t="n">
        <f aca="false">+B6/B$6</f>
        <v>1</v>
      </c>
      <c r="D6" s="66" t="n">
        <v>136.98</v>
      </c>
      <c r="E6" s="37" t="n">
        <f aca="false">+D6/D$6</f>
        <v>1</v>
      </c>
      <c r="F6" s="38" t="n">
        <f aca="false">+D6-B6</f>
        <v>14.54</v>
      </c>
      <c r="G6" s="39" t="n">
        <f aca="false">+F6/B6</f>
        <v>0.1187520418164</v>
      </c>
    </row>
    <row r="7" customFormat="false" ht="12.75" hidden="false" customHeight="false" outlineLevel="0" collapsed="false">
      <c r="A7" s="41" t="s">
        <v>52</v>
      </c>
      <c r="B7" s="42" t="n">
        <v>-55.3</v>
      </c>
      <c r="C7" s="43" t="n">
        <f aca="false">+B7/B$6</f>
        <v>-0.451649787651094</v>
      </c>
      <c r="D7" s="42" t="n">
        <v>-64.18</v>
      </c>
      <c r="E7" s="43" t="n">
        <f aca="false">+D7/D$6</f>
        <v>-0.468535552635421</v>
      </c>
      <c r="F7" s="42" t="n">
        <f aca="false">+D7-B7</f>
        <v>-8.88000000000001</v>
      </c>
      <c r="G7" s="44" t="n">
        <f aca="false">+F7/B7</f>
        <v>0.160578661844485</v>
      </c>
    </row>
    <row r="8" customFormat="false" ht="12.75" hidden="false" customHeight="false" outlineLevel="0" collapsed="false">
      <c r="A8" s="41" t="s">
        <v>8</v>
      </c>
      <c r="B8" s="42" t="n">
        <v>-29.84</v>
      </c>
      <c r="C8" s="43" t="n">
        <f aca="false">+B8/B$6</f>
        <v>-0.243711205488403</v>
      </c>
      <c r="D8" s="42" t="n">
        <v>-32.5</v>
      </c>
      <c r="E8" s="43" t="n">
        <f aca="false">+D8/D$6</f>
        <v>-0.237260914002044</v>
      </c>
      <c r="F8" s="42" t="n">
        <f aca="false">+D8-B8</f>
        <v>-2.66</v>
      </c>
      <c r="G8" s="44" t="n">
        <f aca="false">+F8/B8</f>
        <v>0.089142091152815</v>
      </c>
    </row>
    <row r="9" customFormat="false" ht="12.75" hidden="false" customHeight="false" outlineLevel="0" collapsed="false">
      <c r="A9" s="41" t="s">
        <v>11</v>
      </c>
      <c r="B9" s="54" t="n">
        <v>1.63</v>
      </c>
      <c r="C9" s="46" t="n">
        <f aca="false">+B9/B$6</f>
        <v>0.013312642927148</v>
      </c>
      <c r="D9" s="54" t="n">
        <v>1.511</v>
      </c>
      <c r="E9" s="46" t="n">
        <f aca="false">+D9/D$6</f>
        <v>0.0110308074171412</v>
      </c>
      <c r="F9" s="42" t="n">
        <f aca="false">+D9-B9</f>
        <v>-0.119</v>
      </c>
      <c r="G9" s="44" t="n">
        <f aca="false">+F9/B9</f>
        <v>-0.0730061349693252</v>
      </c>
    </row>
    <row r="10" customFormat="false" ht="12.75" hidden="false" customHeight="false" outlineLevel="0" collapsed="false">
      <c r="A10" s="47" t="s">
        <v>53</v>
      </c>
      <c r="B10" s="64" t="n">
        <f aca="false">SUM(B6:B9)</f>
        <v>38.93</v>
      </c>
      <c r="C10" s="49" t="n">
        <f aca="false">+B10/B$6</f>
        <v>0.317951649787651</v>
      </c>
      <c r="D10" s="50" t="n">
        <f aca="false">SUM(D6:D9)</f>
        <v>41.811</v>
      </c>
      <c r="E10" s="49" t="n">
        <f aca="false">+D10/D$6</f>
        <v>0.305234340779676</v>
      </c>
      <c r="F10" s="51" t="n">
        <f aca="false">+D10-B10</f>
        <v>2.88099999999999</v>
      </c>
      <c r="G10" s="52" t="n">
        <f aca="false">+F10/B10</f>
        <v>0.0740046236835342</v>
      </c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</row>
    <row r="12" customFormat="false" ht="12.75" hidden="false" customHeight="false" outlineLevel="0" collapsed="false">
      <c r="A12" s="31" t="s">
        <v>70</v>
      </c>
      <c r="B12" s="32" t="n">
        <f aca="false">+B5</f>
        <v>38807</v>
      </c>
      <c r="C12" s="33" t="s">
        <v>48</v>
      </c>
      <c r="D12" s="32" t="n">
        <f aca="false">+D5</f>
        <v>39172</v>
      </c>
      <c r="E12" s="33" t="s">
        <v>48</v>
      </c>
      <c r="F12" s="33" t="s">
        <v>49</v>
      </c>
      <c r="G12" s="53" t="s">
        <v>50</v>
      </c>
    </row>
    <row r="13" customFormat="false" ht="12.75" hidden="false" customHeight="false" outlineLevel="0" collapsed="false">
      <c r="A13" s="41" t="s">
        <v>71</v>
      </c>
      <c r="B13" s="54" t="n">
        <v>359.4</v>
      </c>
      <c r="C13" s="46" t="n">
        <f aca="false">+B13/B$17</f>
        <v>0.345543697721373</v>
      </c>
      <c r="D13" s="54" t="n">
        <v>381.5</v>
      </c>
      <c r="E13" s="46" t="n">
        <f aca="false">+D13/D$17</f>
        <v>0.357176294354461</v>
      </c>
      <c r="F13" s="42" t="n">
        <f aca="false">+D13-B13</f>
        <v>22.1</v>
      </c>
      <c r="G13" s="44" t="n">
        <f aca="false">+F13/B13</f>
        <v>0.0614913745130774</v>
      </c>
    </row>
    <row r="14" customFormat="false" ht="12.75" hidden="false" customHeight="false" outlineLevel="0" collapsed="false">
      <c r="A14" s="41" t="s">
        <v>72</v>
      </c>
      <c r="B14" s="54" t="n">
        <v>354.2</v>
      </c>
      <c r="C14" s="46" t="n">
        <f aca="false">+B14/B$17</f>
        <v>0.34054417844438</v>
      </c>
      <c r="D14" s="54" t="n">
        <v>361.6</v>
      </c>
      <c r="E14" s="46" t="n">
        <f aca="false">+D14/D$17</f>
        <v>0.338545080048685</v>
      </c>
      <c r="F14" s="42" t="n">
        <f aca="false">+D14-B14</f>
        <v>7.40000000000003</v>
      </c>
      <c r="G14" s="44" t="n">
        <f aca="false">+F14/B14</f>
        <v>0.020892151326934</v>
      </c>
    </row>
    <row r="15" customFormat="false" ht="12.75" hidden="false" customHeight="false" outlineLevel="0" collapsed="false">
      <c r="A15" s="41" t="s">
        <v>73</v>
      </c>
      <c r="B15" s="54" t="n">
        <v>222.9</v>
      </c>
      <c r="C15" s="46" t="n">
        <f aca="false">+B15/B$17</f>
        <v>0.214306316700317</v>
      </c>
      <c r="D15" s="54" t="n">
        <v>222</v>
      </c>
      <c r="E15" s="46" t="n">
        <f aca="false">+D15/D$17</f>
        <v>0.207845707330774</v>
      </c>
      <c r="F15" s="42" t="n">
        <f aca="false">+D15-B15</f>
        <v>-0.900000000000006</v>
      </c>
      <c r="G15" s="44" t="n">
        <f aca="false">+F15/B15</f>
        <v>-0.0040376850605653</v>
      </c>
    </row>
    <row r="16" customFormat="false" ht="12.75" hidden="false" customHeight="false" outlineLevel="0" collapsed="false">
      <c r="A16" s="41" t="s">
        <v>74</v>
      </c>
      <c r="B16" s="54" t="n">
        <v>103.6</v>
      </c>
      <c r="C16" s="46" t="n">
        <f aca="false">+B16/B$17</f>
        <v>0.0996058071339294</v>
      </c>
      <c r="D16" s="54" t="n">
        <v>103</v>
      </c>
      <c r="E16" s="46" t="n">
        <f aca="false">+D16/D$17</f>
        <v>0.09643291826608</v>
      </c>
      <c r="F16" s="42" t="n">
        <f aca="false">+D16-B16</f>
        <v>-0.599999999999994</v>
      </c>
      <c r="G16" s="44" t="n">
        <f aca="false">+F16/B16</f>
        <v>-0.00579150579150574</v>
      </c>
    </row>
    <row r="17" s="40" customFormat="true" ht="12.75" hidden="false" customHeight="false" outlineLevel="0" collapsed="false">
      <c r="A17" s="35" t="s">
        <v>75</v>
      </c>
      <c r="B17" s="67" t="n">
        <f aca="false">SUM(B13:B16)</f>
        <v>1040.1</v>
      </c>
      <c r="C17" s="37" t="n">
        <f aca="false">+B17/B$17</f>
        <v>1</v>
      </c>
      <c r="D17" s="67" t="n">
        <f aca="false">SUM(D13:D16)</f>
        <v>1068.1</v>
      </c>
      <c r="E17" s="37" t="n">
        <f aca="false">+D17/D$17</f>
        <v>1</v>
      </c>
      <c r="F17" s="38" t="n">
        <f aca="false">+D17-B17</f>
        <v>28</v>
      </c>
      <c r="G17" s="39" t="n">
        <f aca="false">+F17/B17</f>
        <v>0.0269204884145755</v>
      </c>
    </row>
    <row r="18" customFormat="false" ht="12.75" hidden="false" customHeight="false" outlineLevel="0" collapsed="false">
      <c r="A18" s="41" t="s">
        <v>76</v>
      </c>
      <c r="B18" s="54" t="n">
        <v>319.2</v>
      </c>
      <c r="C18" s="46" t="n">
        <f aca="false">+B18/B$24</f>
        <v>0.30690537084399</v>
      </c>
      <c r="D18" s="54" t="n">
        <v>363.1</v>
      </c>
      <c r="E18" s="46" t="n">
        <f aca="false">+D18/D$24</f>
        <v>0.339949442936055</v>
      </c>
      <c r="F18" s="42" t="n">
        <f aca="false">+D18-B18</f>
        <v>43.9</v>
      </c>
      <c r="G18" s="44" t="n">
        <f aca="false">+F18/B18</f>
        <v>0.137531328320802</v>
      </c>
    </row>
    <row r="19" customFormat="false" ht="12.75" hidden="false" customHeight="false" outlineLevel="0" collapsed="false">
      <c r="A19" s="41" t="s">
        <v>77</v>
      </c>
      <c r="B19" s="54" t="n">
        <v>141.9</v>
      </c>
      <c r="C19" s="46" t="n">
        <f aca="false">+B19/B$24</f>
        <v>0.136434436474819</v>
      </c>
      <c r="D19" s="54" t="n">
        <v>138.5</v>
      </c>
      <c r="E19" s="46" t="n">
        <f aca="false">+D19/D$24</f>
        <v>0.129669506600506</v>
      </c>
      <c r="F19" s="42" t="n">
        <f aca="false">+D19-B19</f>
        <v>-3.40000000000001</v>
      </c>
      <c r="G19" s="44" t="n">
        <f aca="false">+F19/B19</f>
        <v>-0.0239605355884426</v>
      </c>
    </row>
    <row r="20" customFormat="false" ht="12.75" hidden="false" customHeight="false" outlineLevel="0" collapsed="false">
      <c r="A20" s="41" t="s">
        <v>78</v>
      </c>
      <c r="B20" s="54" t="n">
        <v>89.9</v>
      </c>
      <c r="C20" s="46" t="n">
        <f aca="false">+B20/B$24</f>
        <v>0.0864373209237929</v>
      </c>
      <c r="D20" s="54" t="n">
        <v>65.8</v>
      </c>
      <c r="E20" s="46" t="n">
        <f aca="false">+D20/D$24</f>
        <v>0.0616047186593016</v>
      </c>
      <c r="F20" s="42" t="n">
        <f aca="false">+D20-B20</f>
        <v>-24.1</v>
      </c>
      <c r="G20" s="44" t="n">
        <f aca="false">+F20/B20</f>
        <v>-0.268075639599555</v>
      </c>
    </row>
    <row r="21" customFormat="false" ht="12.75" hidden="false" customHeight="false" outlineLevel="0" collapsed="false">
      <c r="A21" s="41" t="s">
        <v>79</v>
      </c>
      <c r="B21" s="54" t="n">
        <v>82.3</v>
      </c>
      <c r="C21" s="46" t="n">
        <f aca="false">+B21/B$24</f>
        <v>0.0791300501894122</v>
      </c>
      <c r="D21" s="54" t="n">
        <v>86.9</v>
      </c>
      <c r="E21" s="46" t="n">
        <f aca="false">+D21/D$24</f>
        <v>0.0813594232749743</v>
      </c>
      <c r="F21" s="42" t="n">
        <f aca="false">+D21-B21</f>
        <v>4.60000000000001</v>
      </c>
      <c r="G21" s="44" t="n">
        <f aca="false">+F21/B21</f>
        <v>0.0558930741190767</v>
      </c>
    </row>
    <row r="22" customFormat="false" ht="12.75" hidden="false" customHeight="false" outlineLevel="0" collapsed="false">
      <c r="A22" s="41" t="s">
        <v>80</v>
      </c>
      <c r="B22" s="60" t="n">
        <v>218.83</v>
      </c>
      <c r="C22" s="46" t="n">
        <f aca="false">+B22/B$24</f>
        <v>0.210401323000596</v>
      </c>
      <c r="D22" s="54" t="n">
        <v>219.1</v>
      </c>
      <c r="E22" s="46" t="n">
        <f aca="false">+D22/D$24</f>
        <v>0.205130605748525</v>
      </c>
      <c r="F22" s="42" t="n">
        <f aca="false">+D22-B22</f>
        <v>0.269999999999982</v>
      </c>
      <c r="G22" s="44" t="n">
        <f aca="false">+F22/B22</f>
        <v>0.00123383448338885</v>
      </c>
    </row>
    <row r="23" customFormat="false" ht="12.75" hidden="false" customHeight="false" outlineLevel="0" collapsed="false">
      <c r="A23" s="41" t="s">
        <v>81</v>
      </c>
      <c r="B23" s="60" t="n">
        <v>187.93</v>
      </c>
      <c r="C23" s="46" t="n">
        <f aca="false">+B23/B$24</f>
        <v>0.18069149856739</v>
      </c>
      <c r="D23" s="54" t="n">
        <v>194.7</v>
      </c>
      <c r="E23" s="46" t="n">
        <f aca="false">+D23/D$24</f>
        <v>0.182286302780639</v>
      </c>
      <c r="F23" s="42" t="n">
        <f aca="false">+D23-B23</f>
        <v>6.76999999999998</v>
      </c>
      <c r="G23" s="44" t="n">
        <f aca="false">+F23/B23</f>
        <v>0.0360240515085403</v>
      </c>
    </row>
    <row r="24" s="40" customFormat="true" ht="12.75" hidden="false" customHeight="false" outlineLevel="0" collapsed="false">
      <c r="A24" s="47" t="s">
        <v>82</v>
      </c>
      <c r="B24" s="64" t="n">
        <f aca="false">SUM(B18:B23)</f>
        <v>1040.06</v>
      </c>
      <c r="C24" s="49" t="n">
        <f aca="false">+B24/B$24</f>
        <v>1</v>
      </c>
      <c r="D24" s="64" t="n">
        <f aca="false">SUM(D18:D23)</f>
        <v>1068.1</v>
      </c>
      <c r="E24" s="49" t="n">
        <f aca="false">+D24/D$24</f>
        <v>1</v>
      </c>
      <c r="F24" s="51" t="n">
        <f aca="false">+D24-B24</f>
        <v>28.04</v>
      </c>
      <c r="G24" s="52" t="n">
        <f aca="false">+F24/B24</f>
        <v>0.0269599830778993</v>
      </c>
    </row>
    <row r="26" customFormat="false" ht="12.75" hidden="false" customHeight="false" outlineLevel="0" collapsed="false">
      <c r="A26" s="31" t="s">
        <v>58</v>
      </c>
      <c r="B26" s="32" t="n">
        <f aca="false">+B12</f>
        <v>38807</v>
      </c>
      <c r="C26" s="32" t="n">
        <f aca="false">+D12</f>
        <v>39172</v>
      </c>
      <c r="D26" s="33" t="s">
        <v>49</v>
      </c>
      <c r="E26" s="53" t="s">
        <v>50</v>
      </c>
    </row>
    <row r="27" customFormat="false" ht="12.75" hidden="false" customHeight="false" outlineLevel="0" collapsed="false">
      <c r="A27" s="41" t="s">
        <v>59</v>
      </c>
      <c r="B27" s="60" t="n">
        <f aca="false">+B10</f>
        <v>38.93</v>
      </c>
      <c r="C27" s="60" t="n">
        <f aca="false">+D10</f>
        <v>41.811</v>
      </c>
      <c r="D27" s="42" t="n">
        <f aca="false">+C27-B27</f>
        <v>2.88099999999999</v>
      </c>
      <c r="E27" s="44" t="n">
        <f aca="false">+D27/B27</f>
        <v>0.0740046236835342</v>
      </c>
    </row>
    <row r="28" customFormat="false" ht="12.75" hidden="false" customHeight="false" outlineLevel="0" collapsed="false">
      <c r="A28" s="41" t="s">
        <v>60</v>
      </c>
      <c r="B28" s="54" t="n">
        <f aca="false">+Idrico!B20</f>
        <v>137.2</v>
      </c>
      <c r="C28" s="54" t="n">
        <f aca="false">+Idrico!C20</f>
        <v>134.5</v>
      </c>
      <c r="D28" s="42" t="n">
        <f aca="false">+C28-B28</f>
        <v>-2.69999999999999</v>
      </c>
      <c r="E28" s="44" t="n">
        <f aca="false">+D28/B28</f>
        <v>-0.0196793002915451</v>
      </c>
    </row>
    <row r="29" customFormat="false" ht="12.75" hidden="false" customHeight="false" outlineLevel="0" collapsed="false">
      <c r="A29" s="55" t="s">
        <v>61</v>
      </c>
      <c r="B29" s="61" t="n">
        <f aca="false">+B27/B28</f>
        <v>0.283746355685131</v>
      </c>
      <c r="C29" s="61" t="n">
        <f aca="false">+C27/C28</f>
        <v>0.310862453531598</v>
      </c>
      <c r="D29" s="56" t="s">
        <v>83</v>
      </c>
      <c r="E2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9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31" t="s">
        <v>47</v>
      </c>
      <c r="B5" s="32" t="n">
        <f aca="false">+Ambiente!B5</f>
        <v>38807</v>
      </c>
      <c r="C5" s="32" t="s">
        <v>48</v>
      </c>
      <c r="D5" s="32" t="n">
        <f aca="false">+Ambiente!D5</f>
        <v>39172</v>
      </c>
      <c r="E5" s="33" t="s">
        <v>48</v>
      </c>
      <c r="F5" s="33" t="s">
        <v>49</v>
      </c>
      <c r="G5" s="34" t="s">
        <v>50</v>
      </c>
    </row>
    <row r="6" customFormat="false" ht="12.75" hidden="false" customHeight="false" outlineLevel="0" collapsed="false">
      <c r="A6" s="35" t="s">
        <v>51</v>
      </c>
      <c r="B6" s="66" t="n">
        <v>44.04</v>
      </c>
      <c r="C6" s="37" t="n">
        <f aca="false">+B6/B$6</f>
        <v>1</v>
      </c>
      <c r="D6" s="36" t="n">
        <v>47.7</v>
      </c>
      <c r="E6" s="37" t="n">
        <f aca="false">+D6/D$6</f>
        <v>1</v>
      </c>
      <c r="F6" s="38" t="n">
        <f aca="false">+D6-B6</f>
        <v>3.66</v>
      </c>
      <c r="G6" s="39" t="n">
        <f aca="false">+F6/B6</f>
        <v>0.0831062670299728</v>
      </c>
    </row>
    <row r="7" customFormat="false" ht="12.75" hidden="false" customHeight="false" outlineLevel="0" collapsed="false">
      <c r="A7" s="41" t="s">
        <v>52</v>
      </c>
      <c r="B7" s="42" t="n">
        <v>-28.76</v>
      </c>
      <c r="C7" s="43" t="n">
        <f aca="false">+B7/B$6</f>
        <v>-0.653042688465032</v>
      </c>
      <c r="D7" s="42" t="n">
        <v>-35</v>
      </c>
      <c r="E7" s="43" t="n">
        <f aca="false">+D7/D$6</f>
        <v>-0.733752620545073</v>
      </c>
      <c r="F7" s="42" t="n">
        <f aca="false">+D7-B7</f>
        <v>-6.24</v>
      </c>
      <c r="G7" s="44" t="n">
        <f aca="false">+F7/B7</f>
        <v>0.216968011126565</v>
      </c>
    </row>
    <row r="8" customFormat="false" ht="12.75" hidden="false" customHeight="false" outlineLevel="0" collapsed="false">
      <c r="A8" s="41" t="s">
        <v>8</v>
      </c>
      <c r="B8" s="42" t="n">
        <v>-6.78</v>
      </c>
      <c r="C8" s="43" t="n">
        <f aca="false">+B8/B$6</f>
        <v>-0.153950953678474</v>
      </c>
      <c r="D8" s="42" t="n">
        <v>-6.05</v>
      </c>
      <c r="E8" s="43" t="n">
        <f aca="false">+D8/D$6</f>
        <v>-0.126834381551363</v>
      </c>
      <c r="F8" s="42" t="n">
        <f aca="false">+D8-B8</f>
        <v>0.73</v>
      </c>
      <c r="G8" s="44" t="n">
        <f aca="false">+F8/B8</f>
        <v>-0.107669616519174</v>
      </c>
    </row>
    <row r="9" customFormat="false" ht="12.75" hidden="false" customHeight="false" outlineLevel="0" collapsed="false">
      <c r="A9" s="41" t="s">
        <v>11</v>
      </c>
      <c r="B9" s="45" t="n">
        <v>3.18</v>
      </c>
      <c r="C9" s="46" t="n">
        <f aca="false">+B9/B$6</f>
        <v>0.0722070844686649</v>
      </c>
      <c r="D9" s="45" t="n">
        <v>5.04</v>
      </c>
      <c r="E9" s="46" t="n">
        <f aca="false">+D9/D$6</f>
        <v>0.105660377358491</v>
      </c>
      <c r="F9" s="42" t="n">
        <f aca="false">+D9-B9</f>
        <v>1.86</v>
      </c>
      <c r="G9" s="44" t="n">
        <f aca="false">+F9/B9</f>
        <v>0.584905660377359</v>
      </c>
    </row>
    <row r="10" customFormat="false" ht="12.75" hidden="false" customHeight="false" outlineLevel="0" collapsed="false">
      <c r="A10" s="47" t="s">
        <v>53</v>
      </c>
      <c r="B10" s="64" t="n">
        <f aca="false">SUM(B6:B9)</f>
        <v>11.68</v>
      </c>
      <c r="C10" s="49" t="n">
        <f aca="false">+B10/B$6</f>
        <v>0.265213442325159</v>
      </c>
      <c r="D10" s="50" t="n">
        <f aca="false">SUM(D6:D9)</f>
        <v>11.69</v>
      </c>
      <c r="E10" s="49" t="n">
        <f aca="false">+D10/D$6</f>
        <v>0.245073375262055</v>
      </c>
      <c r="F10" s="51" t="n">
        <f aca="false">+D10-B10</f>
        <v>0.0100000000000051</v>
      </c>
      <c r="G10" s="52" t="n">
        <f aca="false">+F10/B10</f>
        <v>0.000856164383562082</v>
      </c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</row>
    <row r="13" customFormat="false" ht="12.75" hidden="false" customHeight="false" outlineLevel="0" collapsed="false">
      <c r="A13" s="31" t="s">
        <v>54</v>
      </c>
      <c r="B13" s="32" t="n">
        <f aca="false">+B5</f>
        <v>38807</v>
      </c>
      <c r="C13" s="32" t="n">
        <f aca="false">+D5</f>
        <v>39172</v>
      </c>
      <c r="D13" s="33" t="s">
        <v>49</v>
      </c>
      <c r="E13" s="53" t="s">
        <v>50</v>
      </c>
    </row>
    <row r="14" customFormat="false" ht="12.75" hidden="false" customHeight="false" outlineLevel="0" collapsed="false">
      <c r="A14" s="41" t="s">
        <v>84</v>
      </c>
      <c r="B14" s="54"/>
      <c r="C14" s="54"/>
      <c r="D14" s="54"/>
      <c r="E14" s="65"/>
    </row>
    <row r="15" customFormat="false" ht="12.75" hidden="false" customHeight="false" outlineLevel="0" collapsed="false">
      <c r="A15" s="41" t="s">
        <v>85</v>
      </c>
      <c r="B15" s="54" t="n">
        <v>225.4</v>
      </c>
      <c r="C15" s="54" t="n">
        <v>170</v>
      </c>
      <c r="D15" s="42" t="n">
        <f aca="false">+C15-B15</f>
        <v>-55.4</v>
      </c>
      <c r="E15" s="44" t="n">
        <f aca="false">+D15/B15</f>
        <v>-0.245785270629991</v>
      </c>
    </row>
    <row r="16" customFormat="false" ht="12.75" hidden="false" customHeight="false" outlineLevel="0" collapsed="false">
      <c r="A16" s="41" t="s">
        <v>86</v>
      </c>
      <c r="B16" s="54"/>
      <c r="C16" s="54"/>
      <c r="D16" s="42"/>
      <c r="E16" s="65"/>
    </row>
    <row r="17" customFormat="false" ht="12.75" hidden="false" customHeight="false" outlineLevel="0" collapsed="false">
      <c r="A17" s="41" t="s">
        <v>87</v>
      </c>
      <c r="B17" s="54" t="n">
        <v>293.6</v>
      </c>
      <c r="C17" s="54" t="n">
        <v>305.7</v>
      </c>
      <c r="D17" s="42" t="n">
        <f aca="false">+C17-B17</f>
        <v>12.1</v>
      </c>
      <c r="E17" s="44" t="n">
        <f aca="false">+D17/B17</f>
        <v>0.0412125340599454</v>
      </c>
    </row>
    <row r="18" customFormat="false" ht="12.75" hidden="false" customHeight="false" outlineLevel="0" collapsed="false">
      <c r="A18" s="55" t="s">
        <v>88</v>
      </c>
      <c r="B18" s="68" t="s">
        <v>89</v>
      </c>
      <c r="C18" s="56" t="n">
        <v>58</v>
      </c>
      <c r="D18" s="58"/>
      <c r="E18" s="59"/>
    </row>
    <row r="20" customFormat="false" ht="12.75" hidden="false" customHeight="false" outlineLevel="0" collapsed="false">
      <c r="A20" s="31" t="s">
        <v>58</v>
      </c>
      <c r="B20" s="32" t="n">
        <f aca="false">+B5</f>
        <v>38807</v>
      </c>
      <c r="C20" s="32" t="n">
        <f aca="false">+C13</f>
        <v>39172</v>
      </c>
      <c r="D20" s="33" t="s">
        <v>49</v>
      </c>
      <c r="E20" s="53" t="s">
        <v>50</v>
      </c>
    </row>
    <row r="21" customFormat="false" ht="12.75" hidden="false" customHeight="false" outlineLevel="0" collapsed="false">
      <c r="A21" s="41" t="s">
        <v>59</v>
      </c>
      <c r="B21" s="60" t="n">
        <f aca="false">+B10</f>
        <v>11.68</v>
      </c>
      <c r="C21" s="60" t="n">
        <f aca="false">+D10</f>
        <v>11.69</v>
      </c>
      <c r="D21" s="42" t="n">
        <f aca="false">+C21-B21</f>
        <v>0.0100000000000051</v>
      </c>
      <c r="E21" s="44" t="n">
        <f aca="false">+D21/B21</f>
        <v>0.000856164383562082</v>
      </c>
    </row>
    <row r="22" customFormat="false" ht="12.75" hidden="false" customHeight="false" outlineLevel="0" collapsed="false">
      <c r="A22" s="41" t="s">
        <v>60</v>
      </c>
      <c r="B22" s="54" t="n">
        <f aca="false">+Ambiente!B28</f>
        <v>137.2</v>
      </c>
      <c r="C22" s="54" t="n">
        <f aca="false">+Ambiente!C28</f>
        <v>134.5</v>
      </c>
      <c r="D22" s="42" t="n">
        <f aca="false">+C22-B22</f>
        <v>-2.69999999999999</v>
      </c>
      <c r="E22" s="44" t="n">
        <f aca="false">+D22/B22</f>
        <v>-0.0196793002915451</v>
      </c>
    </row>
    <row r="23" customFormat="false" ht="12.75" hidden="false" customHeight="false" outlineLevel="0" collapsed="false">
      <c r="A23" s="55" t="s">
        <v>61</v>
      </c>
      <c r="B23" s="61" t="n">
        <f aca="false">+B21/B22</f>
        <v>0.085131195335277</v>
      </c>
      <c r="C23" s="61" t="n">
        <f aca="false">+C21/C22</f>
        <v>0.086914498141264</v>
      </c>
      <c r="D23" s="56" t="s">
        <v>90</v>
      </c>
      <c r="E2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1T10:09:02Z</dcterms:modified>
  <cp:revision>0</cp:revision>
  <dc:subject/>
  <dc:title/>
</cp:coreProperties>
</file>